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classement des bâtiments:</t>
  </si>
  <si>
    <t xml:space="preserve">internat</t>
  </si>
  <si>
    <t xml:space="preserve">bat 1</t>
  </si>
  <si>
    <t xml:space="preserve">bat. 2</t>
  </si>
  <si>
    <t xml:space="preserve">lycée</t>
  </si>
  <si>
    <t xml:space="preserve">aquarium</t>
  </si>
  <si>
    <t xml:space="preserve">1. (le plus "confortable")</t>
  </si>
  <si>
    <t xml:space="preserve">5. (le "pire")</t>
  </si>
  <si>
    <t xml:space="preserve">Complexe sportif:</t>
  </si>
  <si>
    <t xml:space="preserve">trop chaud</t>
  </si>
  <si>
    <t xml:space="preserve">agréable</t>
  </si>
  <si>
    <t xml:space="preserve">trop froid</t>
  </si>
  <si>
    <t xml:space="preserve">salle 1</t>
  </si>
  <si>
    <t xml:space="preserve">salle 2</t>
  </si>
  <si>
    <t xml:space="preserve">salle 3</t>
  </si>
  <si>
    <t xml:space="preserve">piscine</t>
  </si>
  <si>
    <t xml:space="preserve">Remarques intéressantes:</t>
  </si>
  <si>
    <t xml:space="preserve">Les salles de gym et sutout les vestiaires sont trop chauds (les vestiaires de la piscine reviennent les plus souvent).</t>
  </si>
  <si>
    <t xml:space="preserve">Trop chaud à la cafét'</t>
  </si>
  <si>
    <t xml:space="preserve">Il fait trop chaud dans les salles informatiques.</t>
  </si>
  <si>
    <t xml:space="preserve">Aquarium pas assez chauffé ou mal isolé.</t>
  </si>
  <si>
    <r>
      <rPr>
        <sz val="11"/>
        <color rgb="FF000000"/>
        <rFont val="Calibri"/>
        <family val="2"/>
      </rPr>
      <t xml:space="preserve">Les salles situées sous les toit (ex: Bailly), </t>
    </r>
    <r>
      <rPr>
        <b val="true"/>
        <u val="single"/>
        <sz val="11"/>
        <color rgb="FF000000"/>
        <rFont val="Calibri"/>
        <family val="2"/>
      </rPr>
      <t xml:space="preserve">au-dessus de la cafet' (soleil et pas de store)</t>
    </r>
    <r>
      <rPr>
        <sz val="11"/>
        <color rgb="FF000000"/>
        <rFont val="Calibri"/>
        <family val="2"/>
      </rPr>
      <t xml:space="preserve"> et les bâtiment 1 sont trop chauds en été.</t>
    </r>
  </si>
  <si>
    <r>
      <rPr>
        <sz val="11"/>
        <rFont val="Calibri"/>
        <family val="2"/>
      </rPr>
      <t xml:space="preserve">Les bâtiments sont plus froids en-haut qu'en-bas.</t>
    </r>
    <r>
      <rPr>
        <b val="true"/>
        <sz val="11"/>
        <rFont val="Calibri"/>
        <family val="2"/>
      </rPr>
      <t xml:space="preserve"> (surtout le lycée)</t>
    </r>
  </si>
  <si>
    <t xml:space="preserve">Il faut pouvoir ouvrir les 2 portes des bâtiments pour qu'elles restent ouvertes moins longtemps et pour éviter des bouchons.</t>
  </si>
  <si>
    <t xml:space="preserve">Salle de la fanfare mal isolée.</t>
  </si>
  <si>
    <t xml:space="preserve">Il faut plus chauffer la piscine (air)</t>
  </si>
  <si>
    <r>
      <rPr>
        <sz val="11"/>
        <color rgb="FF000000"/>
        <rFont val="Calibri"/>
        <family val="2"/>
      </rPr>
      <t xml:space="preserve">Il fait trop froid en hiver dans les bâtiments 1 et</t>
    </r>
    <r>
      <rPr>
        <u val="single"/>
        <sz val="11"/>
        <color rgb="FF000000"/>
        <rFont val="Calibri"/>
        <family val="2"/>
      </rPr>
      <t xml:space="preserve"> 2 </t>
    </r>
    <r>
      <rPr>
        <sz val="11"/>
        <color rgb="FF000000"/>
        <rFont val="Calibri"/>
        <family val="2"/>
      </rPr>
      <t xml:space="preserve">(fenêtres mal isolées).</t>
    </r>
  </si>
  <si>
    <t xml:space="preserve">Il faut bloquer le thermostat des radiateurs des salles de classe (bat. 5 par exemple)</t>
  </si>
  <si>
    <t xml:space="preserve">Il faut mettre des bimmers dans toute les salles.</t>
  </si>
  <si>
    <t xml:space="preserve">Trop froid dans les toilettes.</t>
  </si>
  <si>
    <t xml:space="preserve">On utilise trop de papier.</t>
  </si>
  <si>
    <t xml:space="preserve">Certains couloirs (p. ex. bat 1) sont trop froids.</t>
  </si>
  <si>
    <t xml:space="preserve">Il faut éteindre le chauffage en été.</t>
  </si>
  <si>
    <t xml:space="preserve">les lavabos sont trop souvent ouverts</t>
  </si>
  <si>
    <t xml:space="preserve">Courants d'air dans l'ancien internat.</t>
  </si>
  <si>
    <t xml:space="preserve">Faire attention à ne pas laisser systématiquement les lumières allumées en plein jour.</t>
  </si>
  <si>
    <t xml:space="preserve">Demander au professeur quittant la salle/femmes de ménage de jeter un coup d'oeuil aux radiate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D3" s="1" t="s">
        <v>1</v>
      </c>
      <c r="E3" s="1" t="s">
        <v>2</v>
      </c>
      <c r="F3" s="1" t="s">
        <v>3</v>
      </c>
      <c r="G3" s="1" t="s">
        <v>4</v>
      </c>
      <c r="H3" s="1" t="s">
        <v>5</v>
      </c>
      <c r="J3" s="2"/>
      <c r="K3" s="1" t="s">
        <v>1</v>
      </c>
      <c r="L3" s="1" t="s">
        <v>2</v>
      </c>
      <c r="M3" s="1" t="s">
        <v>3</v>
      </c>
      <c r="N3" s="1" t="s">
        <v>4</v>
      </c>
      <c r="O3" s="1" t="s">
        <v>5</v>
      </c>
    </row>
    <row r="4" customFormat="false" ht="15" hidden="false" customHeight="false" outlineLevel="0" collapsed="false">
      <c r="B4" s="1" t="s">
        <v>6</v>
      </c>
      <c r="C4" s="1"/>
      <c r="D4" s="3" t="n">
        <v>47</v>
      </c>
      <c r="E4" s="3" t="n">
        <v>14</v>
      </c>
      <c r="F4" s="3" t="n">
        <v>7</v>
      </c>
      <c r="G4" s="3" t="n">
        <v>85</v>
      </c>
      <c r="H4" s="3" t="n">
        <v>17</v>
      </c>
      <c r="J4" s="1" t="n">
        <v>1</v>
      </c>
      <c r="K4" s="4" t="n">
        <f aca="false">D$4/($D$4+$E$4+$F$4+$G$4+$H$4)</f>
        <v>0.276470588235294</v>
      </c>
      <c r="L4" s="4" t="n">
        <f aca="false">E$4/($D$4+$E$4+$F$4+$G$4+$H$4)</f>
        <v>0.0823529411764706</v>
      </c>
      <c r="M4" s="4" t="n">
        <f aca="false">F$4/($D$4+$E$4+$F$4+$G$4+$H$4)</f>
        <v>0.0411764705882353</v>
      </c>
      <c r="N4" s="4" t="n">
        <f aca="false">G$4/($D$4+$E$4+$F$4+$G$4+$H$4)</f>
        <v>0.5</v>
      </c>
      <c r="O4" s="4" t="n">
        <f aca="false">H$4/($D$4+$E$4+$F$4+$G$4+$H$4)</f>
        <v>0.1</v>
      </c>
    </row>
    <row r="5" customFormat="false" ht="15" hidden="false" customHeight="false" outlineLevel="0" collapsed="false">
      <c r="B5" s="1" t="n">
        <v>2</v>
      </c>
      <c r="C5" s="1"/>
      <c r="D5" s="3" t="n">
        <v>46</v>
      </c>
      <c r="E5" s="3" t="n">
        <v>24</v>
      </c>
      <c r="F5" s="3" t="n">
        <v>33</v>
      </c>
      <c r="G5" s="3" t="n">
        <v>32</v>
      </c>
      <c r="H5" s="3" t="n">
        <v>29</v>
      </c>
      <c r="J5" s="1" t="n">
        <v>2</v>
      </c>
      <c r="K5" s="4" t="n">
        <f aca="false">D$5/($D$5+$E$5+$F$5+$G$5+$H$5)</f>
        <v>0.280487804878049</v>
      </c>
      <c r="L5" s="4" t="n">
        <f aca="false">E$5/($D$5+$E$5+$F$5+$G$5+$H$5)</f>
        <v>0.146341463414634</v>
      </c>
      <c r="M5" s="4" t="n">
        <f aca="false">F$5/($D$5+$E$5+$F$5+$G$5+$H$5)</f>
        <v>0.201219512195122</v>
      </c>
      <c r="N5" s="4" t="n">
        <f aca="false">G$5/($D$5+$E$5+$F$5+$G$5+$H$5)</f>
        <v>0.195121951219512</v>
      </c>
      <c r="O5" s="4" t="n">
        <f aca="false">H$5/($D$5+$E$5+$F$5+$G$5+$H$5)</f>
        <v>0.176829268292683</v>
      </c>
    </row>
    <row r="6" customFormat="false" ht="15" hidden="false" customHeight="false" outlineLevel="0" collapsed="false">
      <c r="B6" s="1" t="n">
        <v>3</v>
      </c>
      <c r="C6" s="1"/>
      <c r="D6" s="3" t="n">
        <v>47</v>
      </c>
      <c r="E6" s="3" t="n">
        <v>44</v>
      </c>
      <c r="F6" s="3" t="n">
        <v>40</v>
      </c>
      <c r="G6" s="3" t="n">
        <v>24</v>
      </c>
      <c r="H6" s="3" t="n">
        <v>14</v>
      </c>
      <c r="J6" s="1" t="n">
        <v>3</v>
      </c>
      <c r="K6" s="4" t="n">
        <f aca="false">D$6/($D$6+$E$6+$F$6+$G$6+$H$6)</f>
        <v>0.27810650887574</v>
      </c>
      <c r="L6" s="4" t="n">
        <f aca="false">E$6/($D$6+$E$6+$F$6+$G$6+$H$6)</f>
        <v>0.260355029585799</v>
      </c>
      <c r="M6" s="4" t="n">
        <f aca="false">F$6/($D$6+$E$6+$F$6+$G$6+$H$6)</f>
        <v>0.236686390532544</v>
      </c>
      <c r="N6" s="4" t="n">
        <f aca="false">G$6/($D$6+$E$6+$F$6+$G$6+$H$6)</f>
        <v>0.142011834319527</v>
      </c>
      <c r="O6" s="4" t="n">
        <f aca="false">H$6/($D$6+$E$6+$F$6+$G$6+$H$6)</f>
        <v>0.0828402366863905</v>
      </c>
    </row>
    <row r="7" customFormat="false" ht="15" hidden="false" customHeight="false" outlineLevel="0" collapsed="false">
      <c r="B7" s="1" t="n">
        <v>4</v>
      </c>
      <c r="C7" s="1"/>
      <c r="D7" s="3" t="n">
        <v>18</v>
      </c>
      <c r="E7" s="3" t="n">
        <v>56</v>
      </c>
      <c r="F7" s="3" t="n">
        <v>55</v>
      </c>
      <c r="G7" s="3" t="n">
        <v>19</v>
      </c>
      <c r="H7" s="3" t="n">
        <v>22</v>
      </c>
      <c r="J7" s="1" t="n">
        <v>4</v>
      </c>
      <c r="K7" s="4" t="n">
        <f aca="false">D$7/($D$7+$E$7+$F$7+$G$7+$H$7)</f>
        <v>0.105882352941176</v>
      </c>
      <c r="L7" s="4" t="n">
        <f aca="false">E$7/($D$7+$E$7+$F$7+$G$7+$H$7)</f>
        <v>0.329411764705882</v>
      </c>
      <c r="M7" s="4" t="n">
        <f aca="false">F$7/($D$7+$E$7+$F$7+$G$7+$H$7)</f>
        <v>0.323529411764706</v>
      </c>
      <c r="N7" s="4" t="n">
        <f aca="false">G$7/($D$7+$E$7+$F$7+$G$7+$H$7)</f>
        <v>0.111764705882353</v>
      </c>
      <c r="O7" s="4" t="n">
        <f aca="false">H$7/($D$7+$E$7+$F$7+$G$7+$H$7)</f>
        <v>0.129411764705882</v>
      </c>
    </row>
    <row r="8" customFormat="false" ht="15" hidden="false" customHeight="false" outlineLevel="0" collapsed="false">
      <c r="B8" s="1" t="s">
        <v>7</v>
      </c>
      <c r="C8" s="1"/>
      <c r="D8" s="3" t="n">
        <v>14</v>
      </c>
      <c r="E8" s="3" t="n">
        <v>32</v>
      </c>
      <c r="F8" s="3" t="n">
        <v>39</v>
      </c>
      <c r="G8" s="3" t="n">
        <v>4</v>
      </c>
      <c r="H8" s="3" t="n">
        <v>68</v>
      </c>
      <c r="J8" s="1" t="n">
        <v>5</v>
      </c>
      <c r="K8" s="4" t="n">
        <f aca="false">D$8/($D$8+$E$8+$F$8+$G$8+$H$8)</f>
        <v>0.089171974522293</v>
      </c>
      <c r="L8" s="4" t="n">
        <f aca="false">E$8/($D$8+$E$8+$F$8+$G$8+$H$8)</f>
        <v>0.203821656050955</v>
      </c>
      <c r="M8" s="4" t="n">
        <f aca="false">F$8/($D$8+$E$8+$F$8+$G$8+$H$8)</f>
        <v>0.248407643312102</v>
      </c>
      <c r="N8" s="4" t="n">
        <f aca="false">G$8/($D$8+$E$8+$F$8+$G$8+$H$8)</f>
        <v>0.0254777070063694</v>
      </c>
      <c r="O8" s="4" t="n">
        <f aca="false">H$8/($D$8+$E$8+$F$8+$G$8+$H$8)</f>
        <v>0.43312101910828</v>
      </c>
    </row>
    <row r="12" customFormat="false" ht="15" hidden="false" customHeight="false" outlineLevel="0" collapsed="false">
      <c r="A12" s="0" t="s">
        <v>8</v>
      </c>
    </row>
    <row r="14" customFormat="false" ht="15" hidden="false" customHeight="false" outlineLevel="0" collapsed="false">
      <c r="C14" s="1" t="s">
        <v>9</v>
      </c>
      <c r="D14" s="1" t="s">
        <v>10</v>
      </c>
      <c r="E14" s="1" t="s">
        <v>11</v>
      </c>
      <c r="H14" s="2"/>
      <c r="I14" s="1" t="s">
        <v>9</v>
      </c>
      <c r="J14" s="1" t="s">
        <v>10</v>
      </c>
      <c r="K14" s="1" t="s">
        <v>11</v>
      </c>
    </row>
    <row r="15" customFormat="false" ht="15" hidden="false" customHeight="false" outlineLevel="0" collapsed="false">
      <c r="B15" s="5" t="s">
        <v>12</v>
      </c>
      <c r="C15" s="3" t="n">
        <v>24</v>
      </c>
      <c r="D15" s="3" t="n">
        <v>73</v>
      </c>
      <c r="E15" s="3" t="n">
        <v>46</v>
      </c>
      <c r="H15" s="5" t="s">
        <v>12</v>
      </c>
      <c r="I15" s="4" t="n">
        <f aca="false">C$15/($C$15+$D$15+$E$15)</f>
        <v>0.167832167832168</v>
      </c>
      <c r="J15" s="4" t="n">
        <f aca="false">D$15/($C$15+$D$15+$E$15)</f>
        <v>0.510489510489511</v>
      </c>
      <c r="K15" s="4" t="n">
        <f aca="false">E$15/($C$15+$D$15+$E$15)</f>
        <v>0.321678321678322</v>
      </c>
    </row>
    <row r="16" customFormat="false" ht="15" hidden="false" customHeight="false" outlineLevel="0" collapsed="false">
      <c r="B16" s="5" t="s">
        <v>13</v>
      </c>
      <c r="C16" s="3" t="n">
        <v>24</v>
      </c>
      <c r="D16" s="3" t="n">
        <v>97</v>
      </c>
      <c r="E16" s="3" t="n">
        <v>18</v>
      </c>
      <c r="H16" s="5" t="s">
        <v>13</v>
      </c>
      <c r="I16" s="4" t="n">
        <f aca="false">C$16/($C$16+$D$16+$E$16)</f>
        <v>0.172661870503597</v>
      </c>
      <c r="J16" s="4" t="n">
        <f aca="false">D$16/($C$16+$D$16+$E$16)</f>
        <v>0.697841726618705</v>
      </c>
      <c r="K16" s="4" t="n">
        <f aca="false">E$16/($C$16+$D$16+$E$16)</f>
        <v>0.129496402877698</v>
      </c>
    </row>
    <row r="17" customFormat="false" ht="15" hidden="false" customHeight="false" outlineLevel="0" collapsed="false">
      <c r="B17" s="5" t="s">
        <v>14</v>
      </c>
      <c r="C17" s="3" t="n">
        <v>27</v>
      </c>
      <c r="D17" s="3" t="n">
        <v>92</v>
      </c>
      <c r="E17" s="3" t="n">
        <v>19</v>
      </c>
      <c r="H17" s="5" t="s">
        <v>14</v>
      </c>
      <c r="I17" s="4" t="n">
        <f aca="false">C$17/($C$17+$D$17+$E$17)</f>
        <v>0.195652173913044</v>
      </c>
      <c r="J17" s="4" t="n">
        <f aca="false">D$17/($C$17+$D$17+$E$17)</f>
        <v>0.666666666666667</v>
      </c>
      <c r="K17" s="4" t="n">
        <f aca="false">E$17/($C$17+$D$17+$E$17)</f>
        <v>0.13768115942029</v>
      </c>
    </row>
    <row r="18" customFormat="false" ht="15" hidden="false" customHeight="false" outlineLevel="0" collapsed="false">
      <c r="B18" s="5" t="s">
        <v>15</v>
      </c>
      <c r="C18" s="3" t="n">
        <v>56</v>
      </c>
      <c r="D18" s="3" t="n">
        <v>51</v>
      </c>
      <c r="E18" s="3" t="n">
        <v>30</v>
      </c>
      <c r="H18" s="5" t="s">
        <v>15</v>
      </c>
      <c r="I18" s="4" t="n">
        <f aca="false">C$18/($C$18+$D$18+$E$18)</f>
        <v>0.408759124087591</v>
      </c>
      <c r="J18" s="4" t="n">
        <f aca="false">D$18/($C$18+$D$18+$E$18)</f>
        <v>0.372262773722628</v>
      </c>
      <c r="K18" s="4" t="n">
        <f aca="false">E$18/($C$18+$D$18+$E$18)</f>
        <v>0.218978102189781</v>
      </c>
    </row>
    <row r="22" customFormat="false" ht="15" hidden="false" customHeight="false" outlineLevel="0" collapsed="false">
      <c r="A22" s="0" t="s">
        <v>16</v>
      </c>
    </row>
    <row r="24" customFormat="false" ht="15" hidden="false" customHeight="false" outlineLevel="0" collapsed="false">
      <c r="A24" s="6" t="s">
        <v>17</v>
      </c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A25" s="6" t="s">
        <v>18</v>
      </c>
      <c r="B25" s="6"/>
    </row>
    <row r="26" customFormat="false" ht="15" hidden="false" customHeight="false" outlineLevel="0" collapsed="false">
      <c r="A26" s="6" t="s">
        <v>19</v>
      </c>
      <c r="B26" s="6"/>
      <c r="C26" s="6"/>
      <c r="D26" s="6"/>
    </row>
    <row r="27" customFormat="false" ht="15" hidden="false" customHeight="false" outlineLevel="0" collapsed="false">
      <c r="A27" s="6" t="s">
        <v>20</v>
      </c>
      <c r="B27" s="7"/>
      <c r="C27" s="7"/>
      <c r="D27" s="7"/>
    </row>
    <row r="28" customFormat="false" ht="15" hidden="false" customHeight="false" outlineLevel="0" collapsed="false">
      <c r="A28" s="7" t="s">
        <v>21</v>
      </c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5" hidden="false" customHeight="false" outlineLevel="0" collapsed="false">
      <c r="A29" s="8" t="s">
        <v>22</v>
      </c>
      <c r="B29" s="8"/>
      <c r="C29" s="8"/>
      <c r="D29" s="8"/>
      <c r="E29" s="7"/>
      <c r="F29" s="7"/>
    </row>
    <row r="30" customFormat="false" ht="15" hidden="false" customHeight="false" outlineLevel="0" collapsed="false">
      <c r="A30" s="7" t="s">
        <v>23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5" hidden="false" customHeight="false" outlineLevel="0" collapsed="false">
      <c r="A31" s="7" t="s">
        <v>24</v>
      </c>
      <c r="B31" s="7"/>
      <c r="C31" s="7"/>
    </row>
    <row r="32" customFormat="false" ht="15" hidden="false" customHeight="false" outlineLevel="0" collapsed="false">
      <c r="A32" s="7" t="s">
        <v>25</v>
      </c>
      <c r="B32" s="7"/>
      <c r="C32" s="7"/>
    </row>
    <row r="33" customFormat="false" ht="15" hidden="false" customHeight="false" outlineLevel="0" collapsed="false">
      <c r="A33" s="7" t="s">
        <v>26</v>
      </c>
      <c r="B33" s="7"/>
      <c r="C33" s="7"/>
      <c r="D33" s="7"/>
      <c r="E33" s="7"/>
      <c r="F33" s="7"/>
    </row>
    <row r="34" customFormat="false" ht="15" hidden="false" customHeight="false" outlineLevel="0" collapsed="false">
      <c r="A34" s="9" t="s">
        <v>27</v>
      </c>
    </row>
    <row r="35" customFormat="false" ht="15" hidden="false" customHeight="false" outlineLevel="0" collapsed="false">
      <c r="A35" s="0" t="s">
        <v>28</v>
      </c>
    </row>
    <row r="36" customFormat="false" ht="15" hidden="false" customHeight="false" outlineLevel="0" collapsed="false">
      <c r="A36" s="0" t="s">
        <v>29</v>
      </c>
    </row>
    <row r="37" customFormat="false" ht="15" hidden="false" customHeight="false" outlineLevel="0" collapsed="false">
      <c r="A37" s="0" t="s">
        <v>30</v>
      </c>
    </row>
    <row r="38" customFormat="false" ht="15" hidden="false" customHeight="false" outlineLevel="0" collapsed="false">
      <c r="A38" s="0" t="s">
        <v>31</v>
      </c>
    </row>
    <row r="39" customFormat="false" ht="15" hidden="false" customHeight="false" outlineLevel="0" collapsed="false">
      <c r="A39" s="0" t="s">
        <v>32</v>
      </c>
    </row>
    <row r="40" customFormat="false" ht="15" hidden="false" customHeight="false" outlineLevel="0" collapsed="false">
      <c r="A40" s="0" t="s">
        <v>33</v>
      </c>
    </row>
    <row r="41" customFormat="false" ht="15" hidden="false" customHeight="false" outlineLevel="0" collapsed="false">
      <c r="A41" s="0" t="s">
        <v>34</v>
      </c>
    </row>
    <row r="42" customFormat="false" ht="15" hidden="false" customHeight="false" outlineLevel="0" collapsed="false">
      <c r="A42" s="0" t="s">
        <v>35</v>
      </c>
    </row>
    <row r="43" customFormat="false" ht="15" hidden="false" customHeight="false" outlineLevel="0" collapsed="false">
      <c r="A43" s="0" t="s">
        <v>36</v>
      </c>
    </row>
  </sheetData>
  <mergeCells count="5"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7:50Z</dcterms:created>
  <dc:creator>Julien</dc:creator>
  <dc:description/>
  <dc:language>en-US</dc:language>
  <cp:lastModifiedBy>Martin</cp:lastModifiedBy>
  <dcterms:modified xsi:type="dcterms:W3CDTF">2013-04-17T11:40:25Z</dcterms:modified>
  <cp:revision>0</cp:revision>
  <dc:subject/>
  <dc:title/>
</cp:coreProperties>
</file>